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86807.55</v>
      </c>
      <c r="D19" s="19" t="n">
        <v>1104356.63</v>
      </c>
      <c r="E19" s="19" t="n">
        <v>1029387.98</v>
      </c>
      <c r="F19" s="20" t="n">
        <v>362641.38</v>
      </c>
      <c r="G19" s="21" t="n">
        <f aca="false">D19+D20-C19-F19-F20</f>
        <v>-1189992.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2137.6</v>
      </c>
      <c r="E20" s="19" t="n">
        <v>450253.5</v>
      </c>
      <c r="F20" s="20" t="n">
        <v>87037.8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3993.04</v>
      </c>
      <c r="D21" s="20" t="n">
        <v>164573.9</v>
      </c>
      <c r="E21" s="20" t="n">
        <v>163446.49</v>
      </c>
      <c r="F21" s="20" t="n">
        <v>35067.9</v>
      </c>
      <c r="G21" s="21" t="n">
        <f aca="false">D21+D22-C21-F21-F22</f>
        <v>-356665.6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70818.95</v>
      </c>
      <c r="E22" s="18" t="n">
        <v>271439.32</v>
      </c>
      <c r="F22" s="18" t="n">
        <v>42997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00800.59</v>
      </c>
      <c r="D24" s="26" t="n">
        <f aca="false">SUM(D19:D23)</f>
        <v>1981887.08</v>
      </c>
      <c r="E24" s="26" t="n">
        <f aca="false">SUM(E19:E23)</f>
        <v>1914527.29</v>
      </c>
      <c r="F24" s="26" t="n">
        <f aca="false">SUM(F19:F23)</f>
        <v>527744.72</v>
      </c>
      <c r="G24" s="26" t="n">
        <f aca="false">SUM(G19:G23)</f>
        <v>-1546658.2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836.62</v>
      </c>
      <c r="D30" s="20" t="n">
        <v>84147.44</v>
      </c>
      <c r="E30" s="20" t="n">
        <v>9498.7</v>
      </c>
      <c r="F30" s="20" t="n">
        <v>86836.62</v>
      </c>
      <c r="G30" s="20" t="n">
        <f aca="false">C30-E30-F30</f>
        <v>-9498.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0084.64</v>
      </c>
      <c r="D31" s="20" t="n">
        <v>256070.52</v>
      </c>
      <c r="E31" s="20" t="n">
        <v>41970.6</v>
      </c>
      <c r="F31" s="20" t="n">
        <v>260084.64</v>
      </c>
      <c r="G31" s="20" t="n">
        <f aca="false">C31-E31-F31</f>
        <v>-41970.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3271.26</v>
      </c>
      <c r="D32" s="20" t="n">
        <v>270536.61</v>
      </c>
      <c r="E32" s="20" t="n">
        <v>35886.46</v>
      </c>
      <c r="F32" s="20" t="n">
        <v>195327.6</v>
      </c>
      <c r="G32" s="20" t="n">
        <f aca="false">C32-E32-F32</f>
        <v>42057.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322.4</v>
      </c>
      <c r="D33" s="20" t="n">
        <v>72617.63</v>
      </c>
      <c r="E33" s="20" t="n">
        <v>9479.28</v>
      </c>
      <c r="F33" s="20" t="n">
        <v>73322.4</v>
      </c>
      <c r="G33" s="20" t="n">
        <f aca="false">C33-E33-F33</f>
        <v>-9479.2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280.74</v>
      </c>
      <c r="D36" s="20" t="n">
        <v>29922.76</v>
      </c>
      <c r="E36" s="20" t="n">
        <v>3685.72</v>
      </c>
      <c r="F36" s="20" t="n">
        <v>30280.74</v>
      </c>
      <c r="G36" s="20" t="n">
        <f aca="false">C36-E36-F36</f>
        <v>-3685.7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280.08</v>
      </c>
      <c r="D37" s="20" t="n">
        <v>30138.46</v>
      </c>
      <c r="E37" s="20" t="n">
        <v>3596.53</v>
      </c>
      <c r="F37" s="20" t="n">
        <v>30280.08</v>
      </c>
      <c r="G37" s="20" t="n">
        <f aca="false">C37-E37-F37</f>
        <v>-3596.5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500.53</v>
      </c>
      <c r="D38" s="20" t="n">
        <v>36353.01</v>
      </c>
      <c r="E38" s="20" t="n">
        <v>9152.05</v>
      </c>
      <c r="F38" s="20" t="n">
        <v>38500.53</v>
      </c>
      <c r="G38" s="20" t="n">
        <f aca="false">C38-E38-F38</f>
        <v>-9152.0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2397.9</v>
      </c>
      <c r="D40" s="20" t="n">
        <v>162222.31</v>
      </c>
      <c r="E40" s="20" t="n">
        <v>14828.56</v>
      </c>
      <c r="F40" s="20" t="n">
        <v>162397.9</v>
      </c>
      <c r="G40" s="20" t="n">
        <f aca="false">C40-E40-F40</f>
        <v>-14828.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7514.56</v>
      </c>
      <c r="D41" s="20" t="n">
        <v>77243.96</v>
      </c>
      <c r="E41" s="20" t="n">
        <v>6958.52</v>
      </c>
      <c r="F41" s="20" t="n">
        <v>77514.56</v>
      </c>
      <c r="G41" s="20" t="n">
        <f aca="false">C41-E41-F41</f>
        <v>-6958.5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11.26</v>
      </c>
      <c r="E42" s="20" t="n">
        <v>564.35</v>
      </c>
      <c r="F42" s="20" t="n">
        <v>0</v>
      </c>
      <c r="G42" s="20" t="n">
        <f aca="false">C42-E42-F42</f>
        <v>-564.3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32488.73</v>
      </c>
      <c r="D45" s="32" t="n">
        <f aca="false">SUM(D30:D44)</f>
        <v>1019363.96</v>
      </c>
      <c r="E45" s="32" t="n">
        <f aca="false">SUM(E30:E44)</f>
        <v>135620.77</v>
      </c>
      <c r="F45" s="32" t="n">
        <f aca="false">SUM(F30:F44)</f>
        <v>954545.07</v>
      </c>
      <c r="G45" s="32" t="n">
        <f aca="false">SUM(G30:G44)</f>
        <v>-57677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20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1804.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5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25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293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99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5327.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63365.4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14375.8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33891.2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0484.5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4Z</dcterms:created>
  <dc:creator>Пользователь Windows</dc:creator>
  <dc:description/>
  <dc:language>en-US</dc:language>
  <cp:lastModifiedBy>Пользователь Windows</cp:lastModifiedBy>
  <dcterms:modified xsi:type="dcterms:W3CDTF">2017-03-29T21:25:44Z</dcterms:modified>
  <cp:revision>0</cp:revision>
  <dc:subject/>
  <dc:title/>
</cp:coreProperties>
</file>